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Diagramm" sheetId="2" state="visible" r:id="rId3"/>
  </sheets>
  <definedNames>
    <definedName function="false" hidden="false" name="Anfangswert" vbProcedure="false">Tabelle!$B$9</definedName>
    <definedName function="false" hidden="false" name="Bedarf_Beatmung" vbProcedure="false">Tabelle!$B$18</definedName>
    <definedName function="false" hidden="false" name="Bettenbedarf" vbProcedure="false">Tabelle!$B$17</definedName>
    <definedName function="false" hidden="false" name="Durchseuchung" vbProcedure="false">Tabelle!$B$11</definedName>
    <definedName function="false" hidden="false" name="Durchseuchung_in" vbProcedure="false">Tabelle!$D$11</definedName>
    <definedName function="false" hidden="false" name="Einwohner" vbProcedure="false">Tabelle!$B$10</definedName>
    <definedName function="false" hidden="false" name="Gesamtinfizierte" vbProcedure="false">Tabelle!$B$12</definedName>
    <definedName function="false" hidden="false" name="Sterblichkeitsrate" vbProcedure="false">Tabelle!$B$19</definedName>
    <definedName function="false" hidden="false" name="Tag_Schrittweite" vbProcedure="false">Tabelle!$D$12</definedName>
    <definedName function="false" hidden="false" name="Verdoppelungszeit" vbProcedure="false">Tabelle!$B$8</definedName>
    <definedName function="false" hidden="false" name="Wachstumsfaktor" vbProcedure="false">Tabelle!$B$13</definedName>
    <definedName function="false" hidden="false" name="Zuwachs_je_Monat" vbProcedure="false">Tabelle!$B$16</definedName>
    <definedName function="false" hidden="false" name="Zuwachs_je_Tag" vbProcedure="false">Tabelle!$B$14</definedName>
    <definedName function="false" hidden="false" name="Zuwachs_je_Woche" vbProcedure="false">Tabelle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Hier Anzahl der Infektionen oder Anzahl der noch aktiven Infektionen per Datum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0</xdr:rowOff>
              </xdr:from>
              <xdr:to>
                <xdr:col>3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4">
  <si>
    <t xml:space="preserve">Verdopplungszeit</t>
  </si>
  <si>
    <t xml:space="preserve">(und exponentielles Wachstum)</t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FF0000"/>
        <rFont val="Calibri"/>
        <family val="2"/>
      </rPr>
      <t xml:space="preserve">Hinweis:</t>
    </r>
    <r>
      <rPr>
        <b val="true"/>
        <sz val="11"/>
        <color rgb="FF000000"/>
        <rFont val="Calibri"/>
        <family val="2"/>
      </rPr>
      <t xml:space="preserve"> gelb markierte Felder sind Eingabefelder und können mit beliebigen Daten gefüllt werden)</t>
    </r>
  </si>
  <si>
    <t xml:space="preserve"> </t>
  </si>
  <si>
    <t xml:space="preserve">Daten-Quelle:</t>
  </si>
  <si>
    <t xml:space="preserve">https://www.worldometers.info/coronavirus/country/germany/</t>
  </si>
  <si>
    <t xml:space="preserve">Tage</t>
  </si>
  <si>
    <t xml:space="preserve">Anfangswert</t>
  </si>
  <si>
    <t xml:space="preserve">vom</t>
  </si>
  <si>
    <t xml:space="preserve">Einwohner</t>
  </si>
  <si>
    <t xml:space="preserve">Durchseuchung</t>
  </si>
  <si>
    <t xml:space="preserve">in</t>
  </si>
  <si>
    <t xml:space="preserve">Tagen</t>
  </si>
  <si>
    <t xml:space="preserve">Gesamtinfizierte</t>
  </si>
  <si>
    <t xml:space="preserve">Tag_Schrittweite</t>
  </si>
  <si>
    <t xml:space="preserve">Wachstumsfaktor</t>
  </si>
  <si>
    <t xml:space="preserve">Zuwachs je Tag</t>
  </si>
  <si>
    <t xml:space="preserve">Zuwachs je Woche</t>
  </si>
  <si>
    <t xml:space="preserve">Gesamt</t>
  </si>
  <si>
    <t xml:space="preserve">je Tag</t>
  </si>
  <si>
    <t xml:space="preserve">Zuwachs je Monat</t>
  </si>
  <si>
    <t xml:space="preserve">Infizierte</t>
  </si>
  <si>
    <t xml:space="preserve">Bettenbedarf</t>
  </si>
  <si>
    <t xml:space="preserve">der Infizierten</t>
  </si>
  <si>
    <t xml:space="preserve">Betten</t>
  </si>
  <si>
    <t xml:space="preserve">Bedarf Beatmung</t>
  </si>
  <si>
    <t xml:space="preserve">Beatmungsgeräte</t>
  </si>
  <si>
    <t xml:space="preserve">Sterblichkeitsrate</t>
  </si>
  <si>
    <t xml:space="preserve">Tote</t>
  </si>
  <si>
    <t xml:space="preserve">Anzahl</t>
  </si>
  <si>
    <t xml:space="preserve">Bedarf</t>
  </si>
  <si>
    <t xml:space="preserve">Tag</t>
  </si>
  <si>
    <t xml:space="preserve">Datum</t>
  </si>
  <si>
    <t xml:space="preserve">Beatm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;@"/>
    <numFmt numFmtId="167" formatCode="0%"/>
    <numFmt numFmtId="168" formatCode="General"/>
    <numFmt numFmtId="169" formatCode=";;;"/>
    <numFmt numFmtId="170" formatCode="0.0%"/>
    <numFmt numFmtId="171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onentielles Wachstum</a:t>
            </a:r>
          </a:p>
        </c:rich>
      </c:tx>
      <c:layout>
        <c:manualLayout>
          <c:xMode val="edge"/>
          <c:yMode val="edge"/>
          <c:x val="0.363534046145189"/>
          <c:y val="0.026383692426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5730920739"/>
          <c:y val="0.085343826603019"/>
          <c:w val="0.86420501277001"/>
          <c:h val="0.91175332215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!$C$22</c:f>
              <c:strCache>
                <c:ptCount val="1"/>
                <c:pt idx="0">
                  <c:v>Infizier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23:$B$52</c:f>
              <c:numCache>
                <c:formatCode>General</c:formatCode>
                <c:ptCount val="30"/>
                <c:pt idx="0">
                  <c:v>43917</c:v>
                </c:pt>
                <c:pt idx="1">
                  <c:v>43928</c:v>
                </c:pt>
                <c:pt idx="2">
                  <c:v>43939</c:v>
                </c:pt>
                <c:pt idx="3">
                  <c:v>43950</c:v>
                </c:pt>
                <c:pt idx="4">
                  <c:v>43961</c:v>
                </c:pt>
                <c:pt idx="5">
                  <c:v>43972</c:v>
                </c:pt>
                <c:pt idx="6">
                  <c:v>43983</c:v>
                </c:pt>
                <c:pt idx="7">
                  <c:v>43994</c:v>
                </c:pt>
                <c:pt idx="8">
                  <c:v>44005</c:v>
                </c:pt>
                <c:pt idx="9">
                  <c:v>44016</c:v>
                </c:pt>
                <c:pt idx="10">
                  <c:v>44027</c:v>
                </c:pt>
                <c:pt idx="11">
                  <c:v>44038</c:v>
                </c:pt>
                <c:pt idx="12">
                  <c:v>44049</c:v>
                </c:pt>
                <c:pt idx="13">
                  <c:v>44060</c:v>
                </c:pt>
                <c:pt idx="14">
                  <c:v>44071</c:v>
                </c:pt>
                <c:pt idx="15">
                  <c:v>44082</c:v>
                </c:pt>
                <c:pt idx="16">
                  <c:v>44093</c:v>
                </c:pt>
                <c:pt idx="17">
                  <c:v>44104</c:v>
                </c:pt>
                <c:pt idx="18">
                  <c:v>44115</c:v>
                </c:pt>
                <c:pt idx="19">
                  <c:v>44126</c:v>
                </c:pt>
                <c:pt idx="20">
                  <c:v>44137</c:v>
                </c:pt>
                <c:pt idx="21">
                  <c:v>44148</c:v>
                </c:pt>
                <c:pt idx="22">
                  <c:v>44159</c:v>
                </c:pt>
                <c:pt idx="23">
                  <c:v>44170</c:v>
                </c:pt>
                <c:pt idx="24">
                  <c:v>44181</c:v>
                </c:pt>
                <c:pt idx="25">
                  <c:v>44192</c:v>
                </c:pt>
                <c:pt idx="26">
                  <c:v>44203</c:v>
                </c:pt>
                <c:pt idx="27">
                  <c:v>44214</c:v>
                </c:pt>
                <c:pt idx="28">
                  <c:v>44225</c:v>
                </c:pt>
                <c:pt idx="29">
                  <c:v>44236</c:v>
                </c:pt>
              </c:numCache>
            </c:numRef>
          </c:xVal>
          <c:yVal>
            <c:numRef>
              <c:f>Tabelle!$C$23:$C$52</c:f>
              <c:numCache>
                <c:formatCode>General</c:formatCode>
                <c:ptCount val="30"/>
                <c:pt idx="0">
                  <c:v>43862</c:v>
                </c:pt>
                <c:pt idx="1">
                  <c:v>56554</c:v>
                </c:pt>
                <c:pt idx="2">
                  <c:v>72920</c:v>
                </c:pt>
                <c:pt idx="3">
                  <c:v>94020</c:v>
                </c:pt>
                <c:pt idx="4">
                  <c:v>121227</c:v>
                </c:pt>
                <c:pt idx="5">
                  <c:v>156306</c:v>
                </c:pt>
                <c:pt idx="6">
                  <c:v>201537</c:v>
                </c:pt>
                <c:pt idx="7">
                  <c:v>259856</c:v>
                </c:pt>
                <c:pt idx="8">
                  <c:v>335050</c:v>
                </c:pt>
                <c:pt idx="9">
                  <c:v>432004</c:v>
                </c:pt>
                <c:pt idx="10">
                  <c:v>557013</c:v>
                </c:pt>
                <c:pt idx="11">
                  <c:v>718196</c:v>
                </c:pt>
                <c:pt idx="12">
                  <c:v>926020</c:v>
                </c:pt>
                <c:pt idx="13">
                  <c:v>1193983</c:v>
                </c:pt>
                <c:pt idx="14">
                  <c:v>1539486</c:v>
                </c:pt>
                <c:pt idx="15">
                  <c:v>1984968</c:v>
                </c:pt>
                <c:pt idx="16">
                  <c:v>2559358</c:v>
                </c:pt>
                <c:pt idx="17">
                  <c:v>3299960</c:v>
                </c:pt>
                <c:pt idx="18">
                  <c:v>4254871</c:v>
                </c:pt>
                <c:pt idx="19">
                  <c:v>5486104</c:v>
                </c:pt>
                <c:pt idx="20">
                  <c:v>7073620</c:v>
                </c:pt>
                <c:pt idx="21">
                  <c:v>9120516</c:v>
                </c:pt>
                <c:pt idx="22">
                  <c:v>11759722</c:v>
                </c:pt>
                <c:pt idx="23">
                  <c:v>15162637</c:v>
                </c:pt>
                <c:pt idx="24">
                  <c:v>19550253</c:v>
                </c:pt>
                <c:pt idx="25">
                  <c:v>25207516</c:v>
                </c:pt>
                <c:pt idx="26">
                  <c:v>32501823</c:v>
                </c:pt>
                <c:pt idx="27">
                  <c:v>41906886</c:v>
                </c:pt>
                <c:pt idx="28">
                  <c:v>54033494</c:v>
                </c:pt>
                <c:pt idx="29">
                  <c:v>696691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!$D$22</c:f>
              <c:strCache>
                <c:ptCount val="1"/>
                <c:pt idx="0">
                  <c:v>Bett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23:$B$52</c:f>
              <c:numCache>
                <c:formatCode>General</c:formatCode>
                <c:ptCount val="30"/>
                <c:pt idx="0">
                  <c:v>43917</c:v>
                </c:pt>
                <c:pt idx="1">
                  <c:v>43928</c:v>
                </c:pt>
                <c:pt idx="2">
                  <c:v>43939</c:v>
                </c:pt>
                <c:pt idx="3">
                  <c:v>43950</c:v>
                </c:pt>
                <c:pt idx="4">
                  <c:v>43961</c:v>
                </c:pt>
                <c:pt idx="5">
                  <c:v>43972</c:v>
                </c:pt>
                <c:pt idx="6">
                  <c:v>43983</c:v>
                </c:pt>
                <c:pt idx="7">
                  <c:v>43994</c:v>
                </c:pt>
                <c:pt idx="8">
                  <c:v>44005</c:v>
                </c:pt>
                <c:pt idx="9">
                  <c:v>44016</c:v>
                </c:pt>
                <c:pt idx="10">
                  <c:v>44027</c:v>
                </c:pt>
                <c:pt idx="11">
                  <c:v>44038</c:v>
                </c:pt>
                <c:pt idx="12">
                  <c:v>44049</c:v>
                </c:pt>
                <c:pt idx="13">
                  <c:v>44060</c:v>
                </c:pt>
                <c:pt idx="14">
                  <c:v>44071</c:v>
                </c:pt>
                <c:pt idx="15">
                  <c:v>44082</c:v>
                </c:pt>
                <c:pt idx="16">
                  <c:v>44093</c:v>
                </c:pt>
                <c:pt idx="17">
                  <c:v>44104</c:v>
                </c:pt>
                <c:pt idx="18">
                  <c:v>44115</c:v>
                </c:pt>
                <c:pt idx="19">
                  <c:v>44126</c:v>
                </c:pt>
                <c:pt idx="20">
                  <c:v>44137</c:v>
                </c:pt>
                <c:pt idx="21">
                  <c:v>44148</c:v>
                </c:pt>
                <c:pt idx="22">
                  <c:v>44159</c:v>
                </c:pt>
                <c:pt idx="23">
                  <c:v>44170</c:v>
                </c:pt>
                <c:pt idx="24">
                  <c:v>44181</c:v>
                </c:pt>
                <c:pt idx="25">
                  <c:v>44192</c:v>
                </c:pt>
                <c:pt idx="26">
                  <c:v>44203</c:v>
                </c:pt>
                <c:pt idx="27">
                  <c:v>44214</c:v>
                </c:pt>
                <c:pt idx="28">
                  <c:v>44225</c:v>
                </c:pt>
                <c:pt idx="29">
                  <c:v>44236</c:v>
                </c:pt>
              </c:numCache>
            </c:numRef>
          </c:xVal>
          <c:yVal>
            <c:numRef>
              <c:f>Tabelle!$D$23:$D$52</c:f>
              <c:numCache>
                <c:formatCode>General</c:formatCode>
                <c:ptCount val="30"/>
                <c:pt idx="0">
                  <c:v>4386</c:v>
                </c:pt>
                <c:pt idx="1">
                  <c:v>5655</c:v>
                </c:pt>
                <c:pt idx="2">
                  <c:v>7292</c:v>
                </c:pt>
                <c:pt idx="3">
                  <c:v>9402</c:v>
                </c:pt>
                <c:pt idx="4">
                  <c:v>12123</c:v>
                </c:pt>
                <c:pt idx="5">
                  <c:v>15631</c:v>
                </c:pt>
                <c:pt idx="6">
                  <c:v>20154</c:v>
                </c:pt>
                <c:pt idx="7">
                  <c:v>25986</c:v>
                </c:pt>
                <c:pt idx="8">
                  <c:v>33505</c:v>
                </c:pt>
                <c:pt idx="9">
                  <c:v>43200</c:v>
                </c:pt>
                <c:pt idx="10">
                  <c:v>55701</c:v>
                </c:pt>
                <c:pt idx="11">
                  <c:v>71820</c:v>
                </c:pt>
                <c:pt idx="12">
                  <c:v>92602</c:v>
                </c:pt>
                <c:pt idx="13">
                  <c:v>119398</c:v>
                </c:pt>
                <c:pt idx="14">
                  <c:v>153949</c:v>
                </c:pt>
                <c:pt idx="15">
                  <c:v>198497</c:v>
                </c:pt>
                <c:pt idx="16">
                  <c:v>255936</c:v>
                </c:pt>
                <c:pt idx="17">
                  <c:v>329996</c:v>
                </c:pt>
                <c:pt idx="18">
                  <c:v>425487</c:v>
                </c:pt>
                <c:pt idx="19">
                  <c:v>548610</c:v>
                </c:pt>
                <c:pt idx="20">
                  <c:v>707362</c:v>
                </c:pt>
                <c:pt idx="21">
                  <c:v>912052</c:v>
                </c:pt>
                <c:pt idx="22">
                  <c:v>1175972</c:v>
                </c:pt>
                <c:pt idx="23">
                  <c:v>1516264</c:v>
                </c:pt>
                <c:pt idx="24">
                  <c:v>1955025</c:v>
                </c:pt>
                <c:pt idx="25">
                  <c:v>2520752</c:v>
                </c:pt>
                <c:pt idx="26">
                  <c:v>3250182</c:v>
                </c:pt>
                <c:pt idx="27">
                  <c:v>4190689</c:v>
                </c:pt>
                <c:pt idx="28">
                  <c:v>5403349</c:v>
                </c:pt>
                <c:pt idx="29">
                  <c:v>69669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!$E$22</c:f>
              <c:strCache>
                <c:ptCount val="1"/>
                <c:pt idx="0">
                  <c:v>Beatmun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23:$B$52</c:f>
              <c:numCache>
                <c:formatCode>General</c:formatCode>
                <c:ptCount val="30"/>
                <c:pt idx="0">
                  <c:v>43917</c:v>
                </c:pt>
                <c:pt idx="1">
                  <c:v>43928</c:v>
                </c:pt>
                <c:pt idx="2">
                  <c:v>43939</c:v>
                </c:pt>
                <c:pt idx="3">
                  <c:v>43950</c:v>
                </c:pt>
                <c:pt idx="4">
                  <c:v>43961</c:v>
                </c:pt>
                <c:pt idx="5">
                  <c:v>43972</c:v>
                </c:pt>
                <c:pt idx="6">
                  <c:v>43983</c:v>
                </c:pt>
                <c:pt idx="7">
                  <c:v>43994</c:v>
                </c:pt>
                <c:pt idx="8">
                  <c:v>44005</c:v>
                </c:pt>
                <c:pt idx="9">
                  <c:v>44016</c:v>
                </c:pt>
                <c:pt idx="10">
                  <c:v>44027</c:v>
                </c:pt>
                <c:pt idx="11">
                  <c:v>44038</c:v>
                </c:pt>
                <c:pt idx="12">
                  <c:v>44049</c:v>
                </c:pt>
                <c:pt idx="13">
                  <c:v>44060</c:v>
                </c:pt>
                <c:pt idx="14">
                  <c:v>44071</c:v>
                </c:pt>
                <c:pt idx="15">
                  <c:v>44082</c:v>
                </c:pt>
                <c:pt idx="16">
                  <c:v>44093</c:v>
                </c:pt>
                <c:pt idx="17">
                  <c:v>44104</c:v>
                </c:pt>
                <c:pt idx="18">
                  <c:v>44115</c:v>
                </c:pt>
                <c:pt idx="19">
                  <c:v>44126</c:v>
                </c:pt>
                <c:pt idx="20">
                  <c:v>44137</c:v>
                </c:pt>
                <c:pt idx="21">
                  <c:v>44148</c:v>
                </c:pt>
                <c:pt idx="22">
                  <c:v>44159</c:v>
                </c:pt>
                <c:pt idx="23">
                  <c:v>44170</c:v>
                </c:pt>
                <c:pt idx="24">
                  <c:v>44181</c:v>
                </c:pt>
                <c:pt idx="25">
                  <c:v>44192</c:v>
                </c:pt>
                <c:pt idx="26">
                  <c:v>44203</c:v>
                </c:pt>
                <c:pt idx="27">
                  <c:v>44214</c:v>
                </c:pt>
                <c:pt idx="28">
                  <c:v>44225</c:v>
                </c:pt>
                <c:pt idx="29">
                  <c:v>44236</c:v>
                </c:pt>
              </c:numCache>
            </c:numRef>
          </c:xVal>
          <c:yVal>
            <c:numRef>
              <c:f>Tabelle!$E$23:$E$52</c:f>
              <c:numCache>
                <c:formatCode>General</c:formatCode>
                <c:ptCount val="30"/>
                <c:pt idx="0">
                  <c:v>2193</c:v>
                </c:pt>
                <c:pt idx="1">
                  <c:v>2828</c:v>
                </c:pt>
                <c:pt idx="2">
                  <c:v>3646</c:v>
                </c:pt>
                <c:pt idx="3">
                  <c:v>4701</c:v>
                </c:pt>
                <c:pt idx="4">
                  <c:v>6061</c:v>
                </c:pt>
                <c:pt idx="5">
                  <c:v>7815</c:v>
                </c:pt>
                <c:pt idx="6">
                  <c:v>10077</c:v>
                </c:pt>
                <c:pt idx="7">
                  <c:v>12993</c:v>
                </c:pt>
                <c:pt idx="8">
                  <c:v>16753</c:v>
                </c:pt>
                <c:pt idx="9">
                  <c:v>21600</c:v>
                </c:pt>
                <c:pt idx="10">
                  <c:v>27851</c:v>
                </c:pt>
                <c:pt idx="11">
                  <c:v>35910</c:v>
                </c:pt>
                <c:pt idx="12">
                  <c:v>46301</c:v>
                </c:pt>
                <c:pt idx="13">
                  <c:v>59699</c:v>
                </c:pt>
                <c:pt idx="14">
                  <c:v>76974</c:v>
                </c:pt>
                <c:pt idx="15">
                  <c:v>99248</c:v>
                </c:pt>
                <c:pt idx="16">
                  <c:v>127968</c:v>
                </c:pt>
                <c:pt idx="17">
                  <c:v>164998</c:v>
                </c:pt>
                <c:pt idx="18">
                  <c:v>212744</c:v>
                </c:pt>
                <c:pt idx="19">
                  <c:v>274305</c:v>
                </c:pt>
                <c:pt idx="20">
                  <c:v>353681</c:v>
                </c:pt>
                <c:pt idx="21">
                  <c:v>456026</c:v>
                </c:pt>
                <c:pt idx="22">
                  <c:v>587986</c:v>
                </c:pt>
                <c:pt idx="23">
                  <c:v>758132</c:v>
                </c:pt>
                <c:pt idx="24">
                  <c:v>977513</c:v>
                </c:pt>
                <c:pt idx="25">
                  <c:v>1260376</c:v>
                </c:pt>
                <c:pt idx="26">
                  <c:v>1625091</c:v>
                </c:pt>
                <c:pt idx="27">
                  <c:v>2095344</c:v>
                </c:pt>
                <c:pt idx="28">
                  <c:v>2701675</c:v>
                </c:pt>
                <c:pt idx="29">
                  <c:v>34834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!$F$22</c:f>
              <c:strCache>
                <c:ptCount val="1"/>
                <c:pt idx="0">
                  <c:v>To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23:$B$52</c:f>
              <c:numCache>
                <c:formatCode>General</c:formatCode>
                <c:ptCount val="30"/>
                <c:pt idx="0">
                  <c:v>43917</c:v>
                </c:pt>
                <c:pt idx="1">
                  <c:v>43928</c:v>
                </c:pt>
                <c:pt idx="2">
                  <c:v>43939</c:v>
                </c:pt>
                <c:pt idx="3">
                  <c:v>43950</c:v>
                </c:pt>
                <c:pt idx="4">
                  <c:v>43961</c:v>
                </c:pt>
                <c:pt idx="5">
                  <c:v>43972</c:v>
                </c:pt>
                <c:pt idx="6">
                  <c:v>43983</c:v>
                </c:pt>
                <c:pt idx="7">
                  <c:v>43994</c:v>
                </c:pt>
                <c:pt idx="8">
                  <c:v>44005</c:v>
                </c:pt>
                <c:pt idx="9">
                  <c:v>44016</c:v>
                </c:pt>
                <c:pt idx="10">
                  <c:v>44027</c:v>
                </c:pt>
                <c:pt idx="11">
                  <c:v>44038</c:v>
                </c:pt>
                <c:pt idx="12">
                  <c:v>44049</c:v>
                </c:pt>
                <c:pt idx="13">
                  <c:v>44060</c:v>
                </c:pt>
                <c:pt idx="14">
                  <c:v>44071</c:v>
                </c:pt>
                <c:pt idx="15">
                  <c:v>44082</c:v>
                </c:pt>
                <c:pt idx="16">
                  <c:v>44093</c:v>
                </c:pt>
                <c:pt idx="17">
                  <c:v>44104</c:v>
                </c:pt>
                <c:pt idx="18">
                  <c:v>44115</c:v>
                </c:pt>
                <c:pt idx="19">
                  <c:v>44126</c:v>
                </c:pt>
                <c:pt idx="20">
                  <c:v>44137</c:v>
                </c:pt>
                <c:pt idx="21">
                  <c:v>44148</c:v>
                </c:pt>
                <c:pt idx="22">
                  <c:v>44159</c:v>
                </c:pt>
                <c:pt idx="23">
                  <c:v>44170</c:v>
                </c:pt>
                <c:pt idx="24">
                  <c:v>44181</c:v>
                </c:pt>
                <c:pt idx="25">
                  <c:v>44192</c:v>
                </c:pt>
                <c:pt idx="26">
                  <c:v>44203</c:v>
                </c:pt>
                <c:pt idx="27">
                  <c:v>44214</c:v>
                </c:pt>
                <c:pt idx="28">
                  <c:v>44225</c:v>
                </c:pt>
                <c:pt idx="29">
                  <c:v>44236</c:v>
                </c:pt>
              </c:numCache>
            </c:numRef>
          </c:xVal>
          <c:yVal>
            <c:numRef>
              <c:f>Tabelle!$F$23:$F$52</c:f>
              <c:numCache>
                <c:formatCode>General</c:formatCode>
                <c:ptCount val="30"/>
                <c:pt idx="0">
                  <c:v>439</c:v>
                </c:pt>
                <c:pt idx="1">
                  <c:v>566</c:v>
                </c:pt>
                <c:pt idx="2">
                  <c:v>729</c:v>
                </c:pt>
                <c:pt idx="3">
                  <c:v>940</c:v>
                </c:pt>
                <c:pt idx="4">
                  <c:v>1212</c:v>
                </c:pt>
                <c:pt idx="5">
                  <c:v>1563</c:v>
                </c:pt>
                <c:pt idx="6">
                  <c:v>2015</c:v>
                </c:pt>
                <c:pt idx="7">
                  <c:v>2599</c:v>
                </c:pt>
                <c:pt idx="8">
                  <c:v>3351</c:v>
                </c:pt>
                <c:pt idx="9">
                  <c:v>4320</c:v>
                </c:pt>
                <c:pt idx="10">
                  <c:v>5570</c:v>
                </c:pt>
                <c:pt idx="11">
                  <c:v>7182</c:v>
                </c:pt>
                <c:pt idx="12">
                  <c:v>9260</c:v>
                </c:pt>
                <c:pt idx="13">
                  <c:v>11940</c:v>
                </c:pt>
                <c:pt idx="14">
                  <c:v>15395</c:v>
                </c:pt>
                <c:pt idx="15">
                  <c:v>19850</c:v>
                </c:pt>
                <c:pt idx="16">
                  <c:v>25594</c:v>
                </c:pt>
                <c:pt idx="17">
                  <c:v>33000</c:v>
                </c:pt>
                <c:pt idx="18">
                  <c:v>42549</c:v>
                </c:pt>
                <c:pt idx="19">
                  <c:v>54861</c:v>
                </c:pt>
                <c:pt idx="20">
                  <c:v>70736</c:v>
                </c:pt>
                <c:pt idx="21">
                  <c:v>91205</c:v>
                </c:pt>
                <c:pt idx="22">
                  <c:v>117597</c:v>
                </c:pt>
                <c:pt idx="23">
                  <c:v>151626</c:v>
                </c:pt>
                <c:pt idx="24">
                  <c:v>195503</c:v>
                </c:pt>
                <c:pt idx="25">
                  <c:v>252075</c:v>
                </c:pt>
                <c:pt idx="26">
                  <c:v>325018</c:v>
                </c:pt>
                <c:pt idx="27">
                  <c:v>419069</c:v>
                </c:pt>
                <c:pt idx="28">
                  <c:v>540335</c:v>
                </c:pt>
                <c:pt idx="29">
                  <c:v>696692</c:v>
                </c:pt>
              </c:numCache>
            </c:numRef>
          </c:yVal>
          <c:smooth val="1"/>
        </c:ser>
        <c:axId val="98688980"/>
        <c:axId val="23953897"/>
      </c:scatterChart>
      <c:valAx>
        <c:axId val="98688980"/>
        <c:scaling>
          <c:orientation val="minMax"/>
          <c:min val="439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3897"/>
        <c:crossesAt val="0"/>
        <c:crossBetween val="midCat"/>
      </c:valAx>
      <c:valAx>
        <c:axId val="23953897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89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978961949699"/>
          <c:y val="0.457166817184879"/>
          <c:w val="0.108436864205013"/>
          <c:h val="0.16159205263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16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worldometers.info/coronavirus/country/germany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13"/>
    <col collapsed="false" customWidth="true" hidden="false" outlineLevel="0" max="3" min="3" style="0" width="16.7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9" min="9" style="0" width="17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B5" s="5"/>
      <c r="E5" s="0" t="s">
        <v>3</v>
      </c>
    </row>
    <row r="6" customFormat="false" ht="15" hidden="false" customHeight="false" outlineLevel="0" collapsed="false">
      <c r="A6" s="4" t="s">
        <v>4</v>
      </c>
      <c r="B6" s="5" t="s">
        <v>5</v>
      </c>
    </row>
    <row r="8" customFormat="false" ht="15" hidden="false" customHeight="false" outlineLevel="0" collapsed="false">
      <c r="A8" s="4" t="s">
        <v>0</v>
      </c>
      <c r="B8" s="6" t="n">
        <v>30</v>
      </c>
      <c r="C8" s="0" t="s">
        <v>6</v>
      </c>
    </row>
    <row r="9" customFormat="false" ht="15" hidden="false" customHeight="false" outlineLevel="0" collapsed="false">
      <c r="A9" s="4" t="s">
        <v>7</v>
      </c>
      <c r="B9" s="7" t="n">
        <v>43862</v>
      </c>
      <c r="C9" s="8" t="s">
        <v>8</v>
      </c>
      <c r="D9" s="9" t="n">
        <v>43917</v>
      </c>
    </row>
    <row r="10" customFormat="false" ht="15" hidden="false" customHeight="false" outlineLevel="0" collapsed="false">
      <c r="A10" s="4" t="s">
        <v>9</v>
      </c>
      <c r="B10" s="7" t="n">
        <v>83000000</v>
      </c>
      <c r="D10" s="8"/>
    </row>
    <row r="11" customFormat="false" ht="15" hidden="false" customHeight="false" outlineLevel="0" collapsed="false">
      <c r="A11" s="10" t="s">
        <v>10</v>
      </c>
      <c r="B11" s="11" t="n">
        <v>0.6</v>
      </c>
      <c r="C11" s="8" t="s">
        <v>11</v>
      </c>
      <c r="D11" s="12" t="n">
        <f aca="false">ROUND(LOG10(Gesamtinfizierte/Anfangswert)/LOG10(Wachstumsfaktor)+1,0)</f>
        <v>305</v>
      </c>
      <c r="E11" s="0" t="s">
        <v>12</v>
      </c>
    </row>
    <row r="12" customFormat="false" ht="15" hidden="false" customHeight="false" outlineLevel="0" collapsed="false">
      <c r="A12" s="10" t="s">
        <v>13</v>
      </c>
      <c r="B12" s="13" t="n">
        <f aca="false">Durchseuchung*Einwohner</f>
        <v>49800000</v>
      </c>
      <c r="C12" s="14" t="s">
        <v>14</v>
      </c>
      <c r="D12" s="15" t="n">
        <f aca="false">ROUNDUP(Durchseuchung_in/30,0)</f>
        <v>11</v>
      </c>
      <c r="E12" s="16" t="s">
        <v>6</v>
      </c>
    </row>
    <row r="13" customFormat="false" ht="15" hidden="false" customHeight="false" outlineLevel="0" collapsed="false">
      <c r="A13" s="4" t="s">
        <v>15</v>
      </c>
      <c r="B13" s="0" t="n">
        <f aca="false">2^(1/Verdoppelungszeit)</f>
        <v>1.02337389199678</v>
      </c>
    </row>
    <row r="14" customFormat="false" ht="15" hidden="false" customHeight="false" outlineLevel="0" collapsed="false">
      <c r="A14" s="4" t="s">
        <v>16</v>
      </c>
      <c r="B14" s="17" t="n">
        <f aca="false">Wachstumsfaktor-1</f>
        <v>0.023373891996775</v>
      </c>
      <c r="C14" s="18" t="str">
        <f aca="false">TEXT((Zuwachs_je_Tag+1),"####,00")&amp;" - fach"</f>
        <v>01 - fach</v>
      </c>
      <c r="D14" s="19" t="s">
        <v>10</v>
      </c>
      <c r="E14" s="20" t="n">
        <f aca="false">D9+ROUND(LOG10(Gesamtinfizierte/Anfangswert)/LOG10(Wachstumsfaktor)+1,0)</f>
        <v>44222</v>
      </c>
    </row>
    <row r="15" customFormat="false" ht="15" hidden="false" customHeight="false" outlineLevel="0" collapsed="false">
      <c r="A15" s="4" t="s">
        <v>17</v>
      </c>
      <c r="B15" s="17" t="n">
        <f aca="false">Wachstumsfaktor^7-1</f>
        <v>0.175547906283609</v>
      </c>
      <c r="C15" s="18" t="str">
        <f aca="false">TEXT((Zuwachs_je_Woche+1),"####,00")&amp;" - fach"</f>
        <v>01 - fach</v>
      </c>
      <c r="D15" s="21" t="s">
        <v>18</v>
      </c>
      <c r="E15" s="21" t="s">
        <v>19</v>
      </c>
    </row>
    <row r="16" customFormat="false" ht="15" hidden="false" customHeight="false" outlineLevel="0" collapsed="false">
      <c r="A16" s="4" t="s">
        <v>20</v>
      </c>
      <c r="B16" s="17" t="n">
        <f aca="false">Wachstumsfaktor^30-1</f>
        <v>1</v>
      </c>
      <c r="C16" s="18" t="str">
        <f aca="false">TEXT((Zuwachs_je_Monat+1),"####,00")&amp;" - fach"</f>
        <v>02 - fach</v>
      </c>
      <c r="D16" s="22" t="n">
        <f aca="false">ROUND(Anfangswert*Wachstumsfaktor^(Durchseuchung_in),0)</f>
        <v>50415033</v>
      </c>
      <c r="E16" s="23" t="n">
        <f aca="false">D16/Durchseuchung_in</f>
        <v>165295.190163934</v>
      </c>
      <c r="F16" s="24" t="s">
        <v>21</v>
      </c>
    </row>
    <row r="17" customFormat="false" ht="15" hidden="false" customHeight="false" outlineLevel="0" collapsed="false">
      <c r="A17" s="4" t="s">
        <v>22</v>
      </c>
      <c r="B17" s="11" t="n">
        <v>0.1</v>
      </c>
      <c r="C17" s="0" t="s">
        <v>23</v>
      </c>
      <c r="D17" s="25" t="n">
        <f aca="false">D16*Bettenbedarf</f>
        <v>5041503.3</v>
      </c>
      <c r="E17" s="26" t="n">
        <f aca="false">D17/Durchseuchung_in</f>
        <v>16529.5190163934</v>
      </c>
      <c r="F17" s="27" t="s">
        <v>24</v>
      </c>
    </row>
    <row r="18" customFormat="false" ht="15" hidden="false" customHeight="false" outlineLevel="0" collapsed="false">
      <c r="A18" s="4" t="s">
        <v>25</v>
      </c>
      <c r="B18" s="11" t="n">
        <v>0.05</v>
      </c>
      <c r="C18" s="0" t="s">
        <v>23</v>
      </c>
      <c r="D18" s="25" t="n">
        <f aca="false">Bedarf_Beatmung*D16</f>
        <v>2520751.65</v>
      </c>
      <c r="E18" s="26" t="n">
        <f aca="false">D18/Durchseuchung_in</f>
        <v>8264.75950819672</v>
      </c>
      <c r="F18" s="27" t="s">
        <v>26</v>
      </c>
    </row>
    <row r="19" customFormat="false" ht="15" hidden="false" customHeight="false" outlineLevel="0" collapsed="false">
      <c r="A19" s="4" t="s">
        <v>27</v>
      </c>
      <c r="B19" s="28" t="n">
        <v>0.01</v>
      </c>
      <c r="C19" s="0" t="s">
        <v>23</v>
      </c>
      <c r="D19" s="29" t="n">
        <f aca="false">Sterblichkeitsrate*D16</f>
        <v>504150.33</v>
      </c>
      <c r="E19" s="30" t="n">
        <f aca="false">D19/Durchseuchung_in</f>
        <v>1652.95190163934</v>
      </c>
      <c r="F19" s="31" t="s">
        <v>28</v>
      </c>
    </row>
    <row r="20" customFormat="false" ht="15" hidden="false" customHeight="false" outlineLevel="0" collapsed="false">
      <c r="B20" s="17"/>
    </row>
    <row r="21" customFormat="false" ht="15" hidden="false" customHeight="false" outlineLevel="0" collapsed="false">
      <c r="A21" s="32"/>
      <c r="B21" s="33"/>
      <c r="C21" s="34" t="s">
        <v>29</v>
      </c>
      <c r="D21" s="19" t="s">
        <v>30</v>
      </c>
      <c r="E21" s="19"/>
      <c r="F21" s="34" t="s">
        <v>29</v>
      </c>
    </row>
    <row r="22" customFormat="false" ht="15" hidden="false" customHeight="false" outlineLevel="0" collapsed="false">
      <c r="A22" s="35" t="s">
        <v>31</v>
      </c>
      <c r="B22" s="3" t="s">
        <v>32</v>
      </c>
      <c r="C22" s="36" t="s">
        <v>21</v>
      </c>
      <c r="D22" s="35" t="s">
        <v>24</v>
      </c>
      <c r="E22" s="36" t="s">
        <v>33</v>
      </c>
      <c r="F22" s="36" t="s">
        <v>28</v>
      </c>
    </row>
    <row r="23" customFormat="false" ht="15" hidden="false" customHeight="false" outlineLevel="0" collapsed="false">
      <c r="A23" s="37" t="n">
        <v>1</v>
      </c>
      <c r="B23" s="38" t="n">
        <f aca="false">$D$9-A23+1</f>
        <v>43917</v>
      </c>
      <c r="C23" s="39" t="n">
        <f aca="false">ROUND(Anfangswert*Wachstumsfaktor^(A23-1),0)</f>
        <v>43862</v>
      </c>
      <c r="D23" s="39" t="n">
        <f aca="false">ROUND(Bettenbedarf*C23,0)</f>
        <v>4386</v>
      </c>
      <c r="E23" s="39" t="n">
        <f aca="false">ROUND(Bedarf_Beatmung*C23,0)</f>
        <v>2193</v>
      </c>
      <c r="F23" s="40" t="n">
        <f aca="false">ROUND(Sterblichkeitsrate*C23,0)</f>
        <v>439</v>
      </c>
    </row>
    <row r="24" customFormat="false" ht="15" hidden="false" customHeight="false" outlineLevel="0" collapsed="false">
      <c r="A24" s="41" t="n">
        <f aca="false">A23+Tag_Schrittweite</f>
        <v>12</v>
      </c>
      <c r="B24" s="42" t="n">
        <f aca="false">$D$9+A24-1</f>
        <v>43928</v>
      </c>
      <c r="C24" s="13" t="n">
        <f aca="false">ROUND(Anfangswert*Wachstumsfaktor^(A24-1),0)</f>
        <v>56554</v>
      </c>
      <c r="D24" s="13" t="n">
        <f aca="false">ROUND(Bettenbedarf*C24,0)</f>
        <v>5655</v>
      </c>
      <c r="E24" s="13" t="n">
        <f aca="false">ROUND(Bedarf_Beatmung*C24,0)</f>
        <v>2828</v>
      </c>
      <c r="F24" s="43" t="n">
        <f aca="false">ROUND(Sterblichkeitsrate*C24,0)</f>
        <v>566</v>
      </c>
    </row>
    <row r="25" customFormat="false" ht="15" hidden="false" customHeight="false" outlineLevel="0" collapsed="false">
      <c r="A25" s="41" t="n">
        <f aca="false">A24+Tag_Schrittweite</f>
        <v>23</v>
      </c>
      <c r="B25" s="42" t="n">
        <f aca="false">$D$9+A25-1</f>
        <v>43939</v>
      </c>
      <c r="C25" s="13" t="n">
        <f aca="false">ROUND(Anfangswert*Wachstumsfaktor^(A25-1),0)</f>
        <v>72920</v>
      </c>
      <c r="D25" s="13" t="n">
        <f aca="false">ROUND(Bettenbedarf*C25,0)</f>
        <v>7292</v>
      </c>
      <c r="E25" s="13" t="n">
        <f aca="false">ROUND(Bedarf_Beatmung*C25,0)</f>
        <v>3646</v>
      </c>
      <c r="F25" s="43" t="n">
        <f aca="false">ROUND(Sterblichkeitsrate*C25,0)</f>
        <v>729</v>
      </c>
    </row>
    <row r="26" customFormat="false" ht="15" hidden="false" customHeight="false" outlineLevel="0" collapsed="false">
      <c r="A26" s="41" t="n">
        <f aca="false">A25+Tag_Schrittweite</f>
        <v>34</v>
      </c>
      <c r="B26" s="42" t="n">
        <f aca="false">$D$9+A26-1</f>
        <v>43950</v>
      </c>
      <c r="C26" s="13" t="n">
        <f aca="false">ROUND(Anfangswert*Wachstumsfaktor^(A26-1),0)</f>
        <v>94020</v>
      </c>
      <c r="D26" s="13" t="n">
        <f aca="false">ROUND(Bettenbedarf*C26,0)</f>
        <v>9402</v>
      </c>
      <c r="E26" s="13" t="n">
        <f aca="false">ROUND(Bedarf_Beatmung*C26,0)</f>
        <v>4701</v>
      </c>
      <c r="F26" s="43" t="n">
        <f aca="false">ROUND(Sterblichkeitsrate*C26,0)</f>
        <v>940</v>
      </c>
    </row>
    <row r="27" customFormat="false" ht="15" hidden="false" customHeight="false" outlineLevel="0" collapsed="false">
      <c r="A27" s="41" t="n">
        <f aca="false">A26+Tag_Schrittweite</f>
        <v>45</v>
      </c>
      <c r="B27" s="42" t="n">
        <f aca="false">$D$9+A27-1</f>
        <v>43961</v>
      </c>
      <c r="C27" s="13" t="n">
        <f aca="false">ROUND(Anfangswert*Wachstumsfaktor^(A27-1),0)</f>
        <v>121227</v>
      </c>
      <c r="D27" s="13" t="n">
        <f aca="false">ROUND(Bettenbedarf*C27,0)</f>
        <v>12123</v>
      </c>
      <c r="E27" s="13" t="n">
        <f aca="false">ROUND(Bedarf_Beatmung*C27,0)</f>
        <v>6061</v>
      </c>
      <c r="F27" s="43" t="n">
        <f aca="false">ROUND(Sterblichkeitsrate*C27,0)</f>
        <v>1212</v>
      </c>
    </row>
    <row r="28" customFormat="false" ht="15" hidden="false" customHeight="false" outlineLevel="0" collapsed="false">
      <c r="A28" s="41" t="n">
        <f aca="false">A27+Tag_Schrittweite</f>
        <v>56</v>
      </c>
      <c r="B28" s="42" t="n">
        <f aca="false">$D$9+A28-1</f>
        <v>43972</v>
      </c>
      <c r="C28" s="13" t="n">
        <f aca="false">ROUND(Anfangswert*Wachstumsfaktor^(A28-1),0)</f>
        <v>156306</v>
      </c>
      <c r="D28" s="13" t="n">
        <f aca="false">ROUND(Bettenbedarf*C28,0)</f>
        <v>15631</v>
      </c>
      <c r="E28" s="13" t="n">
        <f aca="false">ROUND(Bedarf_Beatmung*C28,0)</f>
        <v>7815</v>
      </c>
      <c r="F28" s="43" t="n">
        <f aca="false">ROUND(Sterblichkeitsrate*C28,0)</f>
        <v>1563</v>
      </c>
    </row>
    <row r="29" customFormat="false" ht="15" hidden="false" customHeight="false" outlineLevel="0" collapsed="false">
      <c r="A29" s="41" t="n">
        <f aca="false">A28+Tag_Schrittweite</f>
        <v>67</v>
      </c>
      <c r="B29" s="42" t="n">
        <f aca="false">$D$9+A29-1</f>
        <v>43983</v>
      </c>
      <c r="C29" s="13" t="n">
        <f aca="false">ROUND(Anfangswert*Wachstumsfaktor^(A29-1),0)</f>
        <v>201537</v>
      </c>
      <c r="D29" s="13" t="n">
        <f aca="false">ROUND(Bettenbedarf*C29,0)</f>
        <v>20154</v>
      </c>
      <c r="E29" s="13" t="n">
        <f aca="false">ROUND(Bedarf_Beatmung*C29,0)</f>
        <v>10077</v>
      </c>
      <c r="F29" s="43" t="n">
        <f aca="false">ROUND(Sterblichkeitsrate*C29,0)</f>
        <v>2015</v>
      </c>
    </row>
    <row r="30" customFormat="false" ht="15" hidden="false" customHeight="false" outlineLevel="0" collapsed="false">
      <c r="A30" s="41" t="n">
        <f aca="false">A29+Tag_Schrittweite</f>
        <v>78</v>
      </c>
      <c r="B30" s="42" t="n">
        <f aca="false">$D$9+A30-1</f>
        <v>43994</v>
      </c>
      <c r="C30" s="13" t="n">
        <f aca="false">ROUND(Anfangswert*Wachstumsfaktor^(A30-1),0)</f>
        <v>259856</v>
      </c>
      <c r="D30" s="13" t="n">
        <f aca="false">ROUND(Bettenbedarf*C30,0)</f>
        <v>25986</v>
      </c>
      <c r="E30" s="13" t="n">
        <f aca="false">ROUND(Bedarf_Beatmung*C30,0)</f>
        <v>12993</v>
      </c>
      <c r="F30" s="43" t="n">
        <f aca="false">ROUND(Sterblichkeitsrate*C30,0)</f>
        <v>2599</v>
      </c>
    </row>
    <row r="31" customFormat="false" ht="15" hidden="false" customHeight="false" outlineLevel="0" collapsed="false">
      <c r="A31" s="41" t="n">
        <f aca="false">A30+Tag_Schrittweite</f>
        <v>89</v>
      </c>
      <c r="B31" s="42" t="n">
        <f aca="false">$D$9+A31-1</f>
        <v>44005</v>
      </c>
      <c r="C31" s="13" t="n">
        <f aca="false">ROUND(Anfangswert*Wachstumsfaktor^(A31-1),0)</f>
        <v>335050</v>
      </c>
      <c r="D31" s="13" t="n">
        <f aca="false">ROUND(Bettenbedarf*C31,0)</f>
        <v>33505</v>
      </c>
      <c r="E31" s="13" t="n">
        <f aca="false">ROUND(Bedarf_Beatmung*C31,0)</f>
        <v>16753</v>
      </c>
      <c r="F31" s="43" t="n">
        <f aca="false">ROUND(Sterblichkeitsrate*C31,0)</f>
        <v>3351</v>
      </c>
    </row>
    <row r="32" customFormat="false" ht="15" hidden="false" customHeight="false" outlineLevel="0" collapsed="false">
      <c r="A32" s="41" t="n">
        <f aca="false">A31+Tag_Schrittweite</f>
        <v>100</v>
      </c>
      <c r="B32" s="42" t="n">
        <f aca="false">$D$9+A32-1</f>
        <v>44016</v>
      </c>
      <c r="C32" s="13" t="n">
        <f aca="false">ROUND(Anfangswert*Wachstumsfaktor^(A32-1),0)</f>
        <v>432004</v>
      </c>
      <c r="D32" s="13" t="n">
        <f aca="false">ROUND(Bettenbedarf*C32,0)</f>
        <v>43200</v>
      </c>
      <c r="E32" s="13" t="n">
        <f aca="false">ROUND(Bedarf_Beatmung*C32,0)</f>
        <v>21600</v>
      </c>
      <c r="F32" s="43" t="n">
        <f aca="false">ROUND(Sterblichkeitsrate*C32,0)</f>
        <v>4320</v>
      </c>
    </row>
    <row r="33" customFormat="false" ht="15" hidden="false" customHeight="false" outlineLevel="0" collapsed="false">
      <c r="A33" s="41" t="n">
        <f aca="false">A32+Tag_Schrittweite</f>
        <v>111</v>
      </c>
      <c r="B33" s="42" t="n">
        <f aca="false">$D$9+A33-1</f>
        <v>44027</v>
      </c>
      <c r="C33" s="13" t="n">
        <f aca="false">ROUND(Anfangswert*Wachstumsfaktor^(A33-1),0)</f>
        <v>557013</v>
      </c>
      <c r="D33" s="13" t="n">
        <f aca="false">ROUND(Bettenbedarf*C33,0)</f>
        <v>55701</v>
      </c>
      <c r="E33" s="13" t="n">
        <f aca="false">ROUND(Bedarf_Beatmung*C33,0)</f>
        <v>27851</v>
      </c>
      <c r="F33" s="43" t="n">
        <f aca="false">ROUND(Sterblichkeitsrate*C33,0)</f>
        <v>5570</v>
      </c>
    </row>
    <row r="34" customFormat="false" ht="15" hidden="false" customHeight="false" outlineLevel="0" collapsed="false">
      <c r="A34" s="41" t="n">
        <f aca="false">A33+Tag_Schrittweite</f>
        <v>122</v>
      </c>
      <c r="B34" s="42" t="n">
        <f aca="false">$D$9+A34-1</f>
        <v>44038</v>
      </c>
      <c r="C34" s="13" t="n">
        <f aca="false">ROUND(Anfangswert*Wachstumsfaktor^(A34-1),0)</f>
        <v>718196</v>
      </c>
      <c r="D34" s="13" t="n">
        <f aca="false">ROUND(Bettenbedarf*C34,0)</f>
        <v>71820</v>
      </c>
      <c r="E34" s="13" t="n">
        <f aca="false">ROUND(Bedarf_Beatmung*C34,0)</f>
        <v>35910</v>
      </c>
      <c r="F34" s="43" t="n">
        <f aca="false">ROUND(Sterblichkeitsrate*C34,0)</f>
        <v>7182</v>
      </c>
    </row>
    <row r="35" customFormat="false" ht="15" hidden="false" customHeight="false" outlineLevel="0" collapsed="false">
      <c r="A35" s="41" t="n">
        <f aca="false">A34+Tag_Schrittweite</f>
        <v>133</v>
      </c>
      <c r="B35" s="42" t="n">
        <f aca="false">$D$9+A35-1</f>
        <v>44049</v>
      </c>
      <c r="C35" s="13" t="n">
        <f aca="false">ROUND(Anfangswert*Wachstumsfaktor^(A35-1),0)</f>
        <v>926020</v>
      </c>
      <c r="D35" s="13" t="n">
        <f aca="false">ROUND(Bettenbedarf*C35,0)</f>
        <v>92602</v>
      </c>
      <c r="E35" s="13" t="n">
        <f aca="false">ROUND(Bedarf_Beatmung*C35,0)</f>
        <v>46301</v>
      </c>
      <c r="F35" s="43" t="n">
        <f aca="false">ROUND(Sterblichkeitsrate*C35,0)</f>
        <v>9260</v>
      </c>
    </row>
    <row r="36" customFormat="false" ht="15" hidden="false" customHeight="false" outlineLevel="0" collapsed="false">
      <c r="A36" s="41" t="n">
        <f aca="false">A35+Tag_Schrittweite</f>
        <v>144</v>
      </c>
      <c r="B36" s="42" t="n">
        <f aca="false">$D$9+A36-1</f>
        <v>44060</v>
      </c>
      <c r="C36" s="13" t="n">
        <f aca="false">ROUND(Anfangswert*Wachstumsfaktor^(A36-1),0)</f>
        <v>1193983</v>
      </c>
      <c r="D36" s="13" t="n">
        <f aca="false">ROUND(Bettenbedarf*C36,0)</f>
        <v>119398</v>
      </c>
      <c r="E36" s="13" t="n">
        <f aca="false">ROUND(Bedarf_Beatmung*C36,0)</f>
        <v>59699</v>
      </c>
      <c r="F36" s="43" t="n">
        <f aca="false">ROUND(Sterblichkeitsrate*C36,0)</f>
        <v>11940</v>
      </c>
    </row>
    <row r="37" customFormat="false" ht="15" hidden="false" customHeight="false" outlineLevel="0" collapsed="false">
      <c r="A37" s="41" t="n">
        <f aca="false">A36+Tag_Schrittweite</f>
        <v>155</v>
      </c>
      <c r="B37" s="42" t="n">
        <f aca="false">$D$9+A37-1</f>
        <v>44071</v>
      </c>
      <c r="C37" s="13" t="n">
        <f aca="false">ROUND(Anfangswert*Wachstumsfaktor^(A37-1),0)</f>
        <v>1539486</v>
      </c>
      <c r="D37" s="13" t="n">
        <f aca="false">ROUND(Bettenbedarf*C37,0)</f>
        <v>153949</v>
      </c>
      <c r="E37" s="13" t="n">
        <f aca="false">ROUND(Bedarf_Beatmung*C37,0)</f>
        <v>76974</v>
      </c>
      <c r="F37" s="43" t="n">
        <f aca="false">ROUND(Sterblichkeitsrate*C37,0)</f>
        <v>15395</v>
      </c>
    </row>
    <row r="38" customFormat="false" ht="15" hidden="false" customHeight="false" outlineLevel="0" collapsed="false">
      <c r="A38" s="41" t="n">
        <f aca="false">A37+Tag_Schrittweite</f>
        <v>166</v>
      </c>
      <c r="B38" s="42" t="n">
        <f aca="false">$D$9+A38-1</f>
        <v>44082</v>
      </c>
      <c r="C38" s="13" t="n">
        <f aca="false">ROUND(Anfangswert*Wachstumsfaktor^(A38-1),0)</f>
        <v>1984968</v>
      </c>
      <c r="D38" s="13" t="n">
        <f aca="false">ROUND(Bettenbedarf*C38,0)</f>
        <v>198497</v>
      </c>
      <c r="E38" s="13" t="n">
        <f aca="false">ROUND(Bedarf_Beatmung*C38,0)</f>
        <v>99248</v>
      </c>
      <c r="F38" s="43" t="n">
        <f aca="false">ROUND(Sterblichkeitsrate*C38,0)</f>
        <v>19850</v>
      </c>
    </row>
    <row r="39" customFormat="false" ht="15" hidden="false" customHeight="false" outlineLevel="0" collapsed="false">
      <c r="A39" s="41" t="n">
        <f aca="false">A38+Tag_Schrittweite</f>
        <v>177</v>
      </c>
      <c r="B39" s="42" t="n">
        <f aca="false">$D$9+A39-1</f>
        <v>44093</v>
      </c>
      <c r="C39" s="13" t="n">
        <f aca="false">ROUND(Anfangswert*Wachstumsfaktor^(A39-1),0)</f>
        <v>2559358</v>
      </c>
      <c r="D39" s="13" t="n">
        <f aca="false">ROUND(Bettenbedarf*C39,0)</f>
        <v>255936</v>
      </c>
      <c r="E39" s="13" t="n">
        <f aca="false">ROUND(Bedarf_Beatmung*C39,0)</f>
        <v>127968</v>
      </c>
      <c r="F39" s="43" t="n">
        <f aca="false">ROUND(Sterblichkeitsrate*C39,0)</f>
        <v>25594</v>
      </c>
    </row>
    <row r="40" customFormat="false" ht="15" hidden="false" customHeight="false" outlineLevel="0" collapsed="false">
      <c r="A40" s="41" t="n">
        <f aca="false">A39+Tag_Schrittweite</f>
        <v>188</v>
      </c>
      <c r="B40" s="42" t="n">
        <f aca="false">$D$9+A40-1</f>
        <v>44104</v>
      </c>
      <c r="C40" s="13" t="n">
        <f aca="false">ROUND(Anfangswert*Wachstumsfaktor^(A40-1),0)</f>
        <v>3299960</v>
      </c>
      <c r="D40" s="13" t="n">
        <f aca="false">ROUND(Bettenbedarf*C40,0)</f>
        <v>329996</v>
      </c>
      <c r="E40" s="13" t="n">
        <f aca="false">ROUND(Bedarf_Beatmung*C40,0)</f>
        <v>164998</v>
      </c>
      <c r="F40" s="43" t="n">
        <f aca="false">ROUND(Sterblichkeitsrate*C40,0)</f>
        <v>33000</v>
      </c>
    </row>
    <row r="41" customFormat="false" ht="15" hidden="false" customHeight="false" outlineLevel="0" collapsed="false">
      <c r="A41" s="41" t="n">
        <f aca="false">A40+Tag_Schrittweite</f>
        <v>199</v>
      </c>
      <c r="B41" s="42" t="n">
        <f aca="false">$D$9+A41-1</f>
        <v>44115</v>
      </c>
      <c r="C41" s="13" t="n">
        <f aca="false">ROUND(Anfangswert*Wachstumsfaktor^(A41-1),0)</f>
        <v>4254871</v>
      </c>
      <c r="D41" s="13" t="n">
        <f aca="false">ROUND(Bettenbedarf*C41,0)</f>
        <v>425487</v>
      </c>
      <c r="E41" s="13" t="n">
        <f aca="false">ROUND(Bedarf_Beatmung*C41,0)</f>
        <v>212744</v>
      </c>
      <c r="F41" s="43" t="n">
        <f aca="false">ROUND(Sterblichkeitsrate*C41,0)</f>
        <v>42549</v>
      </c>
    </row>
    <row r="42" customFormat="false" ht="15" hidden="false" customHeight="false" outlineLevel="0" collapsed="false">
      <c r="A42" s="41" t="n">
        <f aca="false">A41+Tag_Schrittweite</f>
        <v>210</v>
      </c>
      <c r="B42" s="42" t="n">
        <f aca="false">$D$9+A42-1</f>
        <v>44126</v>
      </c>
      <c r="C42" s="13" t="n">
        <f aca="false">ROUND(Anfangswert*Wachstumsfaktor^(A42-1),0)</f>
        <v>5486104</v>
      </c>
      <c r="D42" s="13" t="n">
        <f aca="false">ROUND(Bettenbedarf*C42,0)</f>
        <v>548610</v>
      </c>
      <c r="E42" s="13" t="n">
        <f aca="false">ROUND(Bedarf_Beatmung*C42,0)</f>
        <v>274305</v>
      </c>
      <c r="F42" s="43" t="n">
        <f aca="false">ROUND(Sterblichkeitsrate*C42,0)</f>
        <v>54861</v>
      </c>
    </row>
    <row r="43" customFormat="false" ht="15" hidden="false" customHeight="false" outlineLevel="0" collapsed="false">
      <c r="A43" s="41" t="n">
        <f aca="false">A42+Tag_Schrittweite</f>
        <v>221</v>
      </c>
      <c r="B43" s="42" t="n">
        <f aca="false">$D$9+A43-1</f>
        <v>44137</v>
      </c>
      <c r="C43" s="13" t="n">
        <f aca="false">ROUND(Anfangswert*Wachstumsfaktor^(A43-1),0)</f>
        <v>7073620</v>
      </c>
      <c r="D43" s="13" t="n">
        <f aca="false">ROUND(Bettenbedarf*C43,0)</f>
        <v>707362</v>
      </c>
      <c r="E43" s="13" t="n">
        <f aca="false">ROUND(Bedarf_Beatmung*C43,0)</f>
        <v>353681</v>
      </c>
      <c r="F43" s="43" t="n">
        <f aca="false">ROUND(Sterblichkeitsrate*C43,0)</f>
        <v>70736</v>
      </c>
    </row>
    <row r="44" customFormat="false" ht="15" hidden="false" customHeight="false" outlineLevel="0" collapsed="false">
      <c r="A44" s="41" t="n">
        <f aca="false">A43+Tag_Schrittweite</f>
        <v>232</v>
      </c>
      <c r="B44" s="42" t="n">
        <f aca="false">$D$9+A44-1</f>
        <v>44148</v>
      </c>
      <c r="C44" s="13" t="n">
        <f aca="false">ROUND(Anfangswert*Wachstumsfaktor^(A44-1),0)</f>
        <v>9120516</v>
      </c>
      <c r="D44" s="13" t="n">
        <f aca="false">ROUND(Bettenbedarf*C44,0)</f>
        <v>912052</v>
      </c>
      <c r="E44" s="13" t="n">
        <f aca="false">ROUND(Bedarf_Beatmung*C44,0)</f>
        <v>456026</v>
      </c>
      <c r="F44" s="43" t="n">
        <f aca="false">ROUND(Sterblichkeitsrate*C44,0)</f>
        <v>91205</v>
      </c>
    </row>
    <row r="45" customFormat="false" ht="15" hidden="false" customHeight="false" outlineLevel="0" collapsed="false">
      <c r="A45" s="41" t="n">
        <f aca="false">A44+Tag_Schrittweite</f>
        <v>243</v>
      </c>
      <c r="B45" s="42" t="n">
        <f aca="false">$D$9+A45-1</f>
        <v>44159</v>
      </c>
      <c r="C45" s="13" t="n">
        <f aca="false">ROUND(Anfangswert*Wachstumsfaktor^(A45-1),0)</f>
        <v>11759722</v>
      </c>
      <c r="D45" s="13" t="n">
        <f aca="false">ROUND(Bettenbedarf*C45,0)</f>
        <v>1175972</v>
      </c>
      <c r="E45" s="13" t="n">
        <f aca="false">ROUND(Bedarf_Beatmung*C45,0)</f>
        <v>587986</v>
      </c>
      <c r="F45" s="43" t="n">
        <f aca="false">ROUND(Sterblichkeitsrate*C45,0)</f>
        <v>117597</v>
      </c>
    </row>
    <row r="46" customFormat="false" ht="15" hidden="false" customHeight="false" outlineLevel="0" collapsed="false">
      <c r="A46" s="41" t="n">
        <f aca="false">A45+Tag_Schrittweite</f>
        <v>254</v>
      </c>
      <c r="B46" s="42" t="n">
        <f aca="false">$D$9+A46-1</f>
        <v>44170</v>
      </c>
      <c r="C46" s="13" t="n">
        <f aca="false">ROUND(Anfangswert*Wachstumsfaktor^(A46-1),0)</f>
        <v>15162637</v>
      </c>
      <c r="D46" s="13" t="n">
        <f aca="false">ROUND(Bettenbedarf*C46,0)</f>
        <v>1516264</v>
      </c>
      <c r="E46" s="13" t="n">
        <f aca="false">ROUND(Bedarf_Beatmung*C46,0)</f>
        <v>758132</v>
      </c>
      <c r="F46" s="43" t="n">
        <f aca="false">ROUND(Sterblichkeitsrate*C46,0)</f>
        <v>151626</v>
      </c>
    </row>
    <row r="47" customFormat="false" ht="15" hidden="false" customHeight="false" outlineLevel="0" collapsed="false">
      <c r="A47" s="41" t="n">
        <f aca="false">A46+Tag_Schrittweite</f>
        <v>265</v>
      </c>
      <c r="B47" s="42" t="n">
        <f aca="false">$D$9+A47-1</f>
        <v>44181</v>
      </c>
      <c r="C47" s="13" t="n">
        <f aca="false">ROUND(Anfangswert*Wachstumsfaktor^(A47-1),0)</f>
        <v>19550253</v>
      </c>
      <c r="D47" s="13" t="n">
        <f aca="false">ROUND(Bettenbedarf*C47,0)</f>
        <v>1955025</v>
      </c>
      <c r="E47" s="13" t="n">
        <f aca="false">ROUND(Bedarf_Beatmung*C47,0)</f>
        <v>977513</v>
      </c>
      <c r="F47" s="43" t="n">
        <f aca="false">ROUND(Sterblichkeitsrate*C47,0)</f>
        <v>195503</v>
      </c>
    </row>
    <row r="48" customFormat="false" ht="15" hidden="false" customHeight="false" outlineLevel="0" collapsed="false">
      <c r="A48" s="41" t="n">
        <f aca="false">A47+Tag_Schrittweite</f>
        <v>276</v>
      </c>
      <c r="B48" s="42" t="n">
        <f aca="false">$D$9+A48-1</f>
        <v>44192</v>
      </c>
      <c r="C48" s="13" t="n">
        <f aca="false">ROUND(Anfangswert*Wachstumsfaktor^(A48-1),0)</f>
        <v>25207516</v>
      </c>
      <c r="D48" s="13" t="n">
        <f aca="false">ROUND(Bettenbedarf*C48,0)</f>
        <v>2520752</v>
      </c>
      <c r="E48" s="13" t="n">
        <f aca="false">ROUND(Bedarf_Beatmung*C48,0)</f>
        <v>1260376</v>
      </c>
      <c r="F48" s="43" t="n">
        <f aca="false">ROUND(Sterblichkeitsrate*C48,0)</f>
        <v>252075</v>
      </c>
    </row>
    <row r="49" customFormat="false" ht="15" hidden="false" customHeight="false" outlineLevel="0" collapsed="false">
      <c r="A49" s="41" t="n">
        <f aca="false">A48+Tag_Schrittweite</f>
        <v>287</v>
      </c>
      <c r="B49" s="42" t="n">
        <f aca="false">$D$9+A49-1</f>
        <v>44203</v>
      </c>
      <c r="C49" s="13" t="n">
        <f aca="false">ROUND(Anfangswert*Wachstumsfaktor^(A49-1),0)</f>
        <v>32501823</v>
      </c>
      <c r="D49" s="13" t="n">
        <f aca="false">ROUND(Bettenbedarf*C49,0)</f>
        <v>3250182</v>
      </c>
      <c r="E49" s="13" t="n">
        <f aca="false">ROUND(Bedarf_Beatmung*C49,0)</f>
        <v>1625091</v>
      </c>
      <c r="F49" s="43" t="n">
        <f aca="false">ROUND(Sterblichkeitsrate*C49,0)</f>
        <v>325018</v>
      </c>
    </row>
    <row r="50" customFormat="false" ht="15" hidden="false" customHeight="false" outlineLevel="0" collapsed="false">
      <c r="A50" s="41" t="n">
        <f aca="false">A49+Tag_Schrittweite</f>
        <v>298</v>
      </c>
      <c r="B50" s="42" t="n">
        <f aca="false">$D$9+A50-1</f>
        <v>44214</v>
      </c>
      <c r="C50" s="13" t="n">
        <f aca="false">ROUND(Anfangswert*Wachstumsfaktor^(A50-1),0)</f>
        <v>41906886</v>
      </c>
      <c r="D50" s="13" t="n">
        <f aca="false">ROUND(Bettenbedarf*C50,0)</f>
        <v>4190689</v>
      </c>
      <c r="E50" s="13" t="n">
        <f aca="false">ROUND(Bedarf_Beatmung*C50,0)</f>
        <v>2095344</v>
      </c>
      <c r="F50" s="43" t="n">
        <f aca="false">ROUND(Sterblichkeitsrate*C50,0)</f>
        <v>419069</v>
      </c>
    </row>
    <row r="51" customFormat="false" ht="15" hidden="false" customHeight="false" outlineLevel="0" collapsed="false">
      <c r="A51" s="41" t="n">
        <f aca="false">A50+Tag_Schrittweite</f>
        <v>309</v>
      </c>
      <c r="B51" s="42" t="n">
        <f aca="false">$D$9+A51-1</f>
        <v>44225</v>
      </c>
      <c r="C51" s="13" t="n">
        <f aca="false">ROUND(Anfangswert*Wachstumsfaktor^(A51-1),0)</f>
        <v>54033494</v>
      </c>
      <c r="D51" s="13" t="n">
        <f aca="false">ROUND(Bettenbedarf*C51,0)</f>
        <v>5403349</v>
      </c>
      <c r="E51" s="13" t="n">
        <f aca="false">ROUND(Bedarf_Beatmung*C51,0)</f>
        <v>2701675</v>
      </c>
      <c r="F51" s="43" t="n">
        <f aca="false">ROUND(Sterblichkeitsrate*C51,0)</f>
        <v>540335</v>
      </c>
    </row>
    <row r="52" customFormat="false" ht="15" hidden="false" customHeight="false" outlineLevel="0" collapsed="false">
      <c r="A52" s="44" t="n">
        <f aca="false">A51+Tag_Schrittweite</f>
        <v>320</v>
      </c>
      <c r="B52" s="45" t="n">
        <f aca="false">$D$9+A52-1</f>
        <v>44236</v>
      </c>
      <c r="C52" s="46" t="n">
        <f aca="false">ROUND(Anfangswert*Wachstumsfaktor^(A52-1),0)</f>
        <v>69669183</v>
      </c>
      <c r="D52" s="46" t="n">
        <f aca="false">ROUND(Bettenbedarf*C52,0)</f>
        <v>6966918</v>
      </c>
      <c r="E52" s="46" t="n">
        <f aca="false">ROUND(Bedarf_Beatmung*C52,0)</f>
        <v>3483459</v>
      </c>
      <c r="F52" s="47" t="n">
        <f aca="false">ROUND(Sterblichkeitsrate*C52,0)</f>
        <v>696692</v>
      </c>
    </row>
  </sheetData>
  <sheetProtection sheet="true" password="fd50"/>
  <mergeCells count="3">
    <mergeCell ref="A1:F1"/>
    <mergeCell ref="A2:F2"/>
    <mergeCell ref="D21:E21"/>
  </mergeCells>
  <hyperlinks>
    <hyperlink ref="B6" r:id="rId2" display="https://www.worldometers.info/coronavirus/country/germany/"/>
  </hyperlinks>
  <printOptions headings="false" gridLines="false" gridLinesSet="true" horizontalCentered="false" verticalCentered="false"/>
  <pageMargins left="0.7" right="0.7" top="0.7875" bottom="0.7875" header="0.3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Heinz Lindner
E-Mail: corona@lindner-dresden.de&amp;R&amp;D</oddHeader>
    <oddFooter>&amp;LDatei: &amp;F&amp;RBlatt: &amp;A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inz Lindner
E-Mail: corona@lindner-dresden.de&amp;CVerdopplungszeit und exponentielles Wachstum&amp;R &amp;D</oddHeader>
    <oddFooter>&amp;LDatei: &amp;F&amp;RBlatt: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09:13:15Z</dcterms:created>
  <dc:creator>heli</dc:creator>
  <dc:description/>
  <dc:language>en-US</dc:language>
  <cp:lastModifiedBy>heli</cp:lastModifiedBy>
  <cp:lastPrinted>2020-04-07T16:07:15Z</cp:lastPrinted>
  <dcterms:modified xsi:type="dcterms:W3CDTF">2020-04-07T16:10:57Z</dcterms:modified>
  <cp:revision>0</cp:revision>
  <dc:subject/>
  <dc:title/>
</cp:coreProperties>
</file>